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100 richieste" sheetId="1" state="visible" r:id="rId2"/>
  </sheets>
  <definedNames>
    <definedName function="false" hidden="false" localSheetId="0" name="_xlnm.Print_Area" vbProcedure="false">'Max 100 richieste'!$A$1:$AC$110</definedName>
    <definedName function="false" hidden="false" localSheetId="0" name="_xlnm.Print_Titles" vbProcedure="false">'Max 1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 Fondo Nazionale per il sostegno all’accesso alle abitazioni in locazione
</t>
    </r>
    <r>
      <rPr>
        <b val="true"/>
        <sz val="20"/>
        <color rgb="FF0066CC"/>
        <rFont val="Arial"/>
        <family val="2"/>
      </rPr>
      <t xml:space="preserve">Contributi a sostegno del canone di locazione per l’anno 2023 – Competenza anno 2024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     ELENCO DOMANDE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A2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2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110)&gt;0,SUM(Y11:Y1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4877.2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</sheetData>
  <sheetProtection sheet="true" password="c66a"/>
  <mergeCells count="1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</mergeCells>
  <dataValidations count="6">
    <dataValidation allowBlank="true" error="VALORE IMMESSO NON VALIDO" errorStyle="stop" operator="between" showDropDown="false" showErrorMessage="true" showInputMessage="false" sqref="V11:W110 Z11:Z1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110 K11:K1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1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1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1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1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dcterms:modified xsi:type="dcterms:W3CDTF">2023-09-18T13:31:50Z</dcterms:modified>
  <cp:revision>0</cp:revision>
  <dc:subject/>
  <dc:title/>
</cp:coreProperties>
</file>